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161/04</t>
  </si>
  <si>
    <t xml:space="preserve">Суп молочный с пшеном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78/04</t>
  </si>
  <si>
    <t xml:space="preserve">Икра морковная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510/04</t>
  </si>
  <si>
    <t xml:space="preserve">Каша пшеничная вязкая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101н</t>
  </si>
  <si>
    <t xml:space="preserve">Котлеты "Любимые"</t>
  </si>
  <si>
    <t xml:space="preserve">541/04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 Итого стоимость питания в день </t>
  </si>
  <si>
    <t xml:space="preserve">Пт, 03 мая 24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рисовая жидкая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ТТК-528н</t>
  </si>
  <si>
    <t xml:space="preserve">Салат "Сельский" </t>
  </si>
  <si>
    <t xml:space="preserve">110/04</t>
  </si>
  <si>
    <t xml:space="preserve">Борщ с капустой и картофелем со сметаной 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 ТТК-272н</t>
  </si>
  <si>
    <t xml:space="preserve">Кисель из концентрата полусладкий</t>
  </si>
  <si>
    <t xml:space="preserve">698/04</t>
  </si>
  <si>
    <t xml:space="preserve">Кефир</t>
  </si>
  <si>
    <t xml:space="preserve">ТТК-495н</t>
  </si>
  <si>
    <t xml:space="preserve">Десерт фруктовый Яблоко</t>
  </si>
  <si>
    <t xml:space="preserve">ТТК-341</t>
  </si>
  <si>
    <t xml:space="preserve">Запеканка "Сладкоежка" с соусом сметанным "Сластена"</t>
  </si>
  <si>
    <t xml:space="preserve">150/15</t>
  </si>
  <si>
    <t xml:space="preserve">100/30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0.00&quot; руб.&quot;"/>
    <numFmt numFmtId="170" formatCode="0&quot; шт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73</xdr:row>
      <xdr:rowOff>85680</xdr:rowOff>
    </xdr:from>
    <xdr:to>
      <xdr:col>3</xdr:col>
      <xdr:colOff>414360</xdr:colOff>
      <xdr:row>76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1696760"/>
          <a:ext cx="781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72</xdr:row>
      <xdr:rowOff>0</xdr:rowOff>
    </xdr:from>
    <xdr:to>
      <xdr:col>3</xdr:col>
      <xdr:colOff>395640</xdr:colOff>
      <xdr:row>74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146816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77</xdr:row>
      <xdr:rowOff>18720</xdr:rowOff>
    </xdr:from>
    <xdr:to>
      <xdr:col>4</xdr:col>
      <xdr:colOff>28800</xdr:colOff>
      <xdr:row>79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1888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36.1</v>
      </c>
      <c r="F14" s="14" t="n">
        <v>30.81</v>
      </c>
      <c r="G14" s="14" t="n">
        <v>51.25</v>
      </c>
      <c r="H14" s="14" t="n">
        <v>43.49</v>
      </c>
      <c r="I14" s="15" t="n">
        <v>203</v>
      </c>
      <c r="J14" s="13" t="n">
        <v>171.6</v>
      </c>
      <c r="K14" s="16" t="n">
        <v>1417.54</v>
      </c>
      <c r="L14" s="16" t="n">
        <v>1200.94</v>
      </c>
      <c r="M14" s="14" t="n">
        <v>92.55</v>
      </c>
      <c r="N14" s="14" t="n">
        <v>77.0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9.55</v>
      </c>
      <c r="F15" s="19" t="n">
        <v>7.2</v>
      </c>
      <c r="G15" s="19" t="n">
        <v>10.32</v>
      </c>
      <c r="H15" s="19" t="n">
        <v>8.71</v>
      </c>
      <c r="I15" s="19" t="n">
        <v>53.15</v>
      </c>
      <c r="J15" s="19" t="n">
        <v>41.22</v>
      </c>
      <c r="K15" s="19" t="n">
        <v>343.69</v>
      </c>
      <c r="L15" s="19" t="n">
        <v>272.08</v>
      </c>
      <c r="M15" s="19" t="n">
        <v>2.15</v>
      </c>
      <c r="N15" s="19" t="n">
        <v>1.7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2.27</v>
      </c>
      <c r="F16" s="22" t="n">
        <v>1.53</v>
      </c>
      <c r="G16" s="22" t="n">
        <v>4.49</v>
      </c>
      <c r="H16" s="22" t="n">
        <v>4.2</v>
      </c>
      <c r="I16" s="22" t="n">
        <v>21.35</v>
      </c>
      <c r="J16" s="22" t="n">
        <v>16.21</v>
      </c>
      <c r="K16" s="22" t="n">
        <v>134.93</v>
      </c>
      <c r="L16" s="22" t="n">
        <v>108.8</v>
      </c>
      <c r="M16" s="22" t="n">
        <v>0.1</v>
      </c>
      <c r="N16" s="22" t="n">
        <v>0.1</v>
      </c>
    </row>
    <row r="17" customFormat="false" ht="11.25" hidden="false" customHeight="true" outlineLevel="2" collapsed="false">
      <c r="A17" s="20" t="s">
        <v>28</v>
      </c>
      <c r="B17" s="21" t="s">
        <v>29</v>
      </c>
      <c r="C17" s="23" t="n">
        <v>200</v>
      </c>
      <c r="D17" s="23" t="n">
        <v>150</v>
      </c>
      <c r="E17" s="22" t="n">
        <v>4.76</v>
      </c>
      <c r="F17" s="22" t="n">
        <v>3.57</v>
      </c>
      <c r="G17" s="22" t="n">
        <v>4.19</v>
      </c>
      <c r="H17" s="22" t="n">
        <v>3.14</v>
      </c>
      <c r="I17" s="22" t="n">
        <v>17.86</v>
      </c>
      <c r="J17" s="22" t="n">
        <v>13.39</v>
      </c>
      <c r="K17" s="22" t="n">
        <v>128.15</v>
      </c>
      <c r="L17" s="22" t="n">
        <v>96.11</v>
      </c>
      <c r="M17" s="22" t="n">
        <v>1.3</v>
      </c>
      <c r="N17" s="22" t="n">
        <v>0.98</v>
      </c>
    </row>
    <row r="18" customFormat="false" ht="11.25" hidden="false" customHeight="true" outlineLevel="2" collapsed="false">
      <c r="A18" s="20" t="s">
        <v>30</v>
      </c>
      <c r="B18" s="21" t="s">
        <v>31</v>
      </c>
      <c r="C18" s="23" t="n">
        <v>180</v>
      </c>
      <c r="D18" s="23" t="n">
        <v>150</v>
      </c>
      <c r="E18" s="22" t="n">
        <v>2.52</v>
      </c>
      <c r="F18" s="22" t="n">
        <v>2.1</v>
      </c>
      <c r="G18" s="22" t="n">
        <v>1.64</v>
      </c>
      <c r="H18" s="22" t="n">
        <v>1.37</v>
      </c>
      <c r="I18" s="22" t="n">
        <v>13.94</v>
      </c>
      <c r="J18" s="22" t="n">
        <v>11.62</v>
      </c>
      <c r="K18" s="22" t="n">
        <v>80.61</v>
      </c>
      <c r="L18" s="22" t="n">
        <v>67.17</v>
      </c>
      <c r="M18" s="22" t="n">
        <v>0.75</v>
      </c>
      <c r="N18" s="22" t="n">
        <v>0.62</v>
      </c>
    </row>
    <row r="19" customFormat="false" ht="11.25" hidden="false" customHeight="true" outlineLevel="2" collapsed="false">
      <c r="A19" s="17" t="s">
        <v>32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3</v>
      </c>
      <c r="B20" s="21" t="s">
        <v>34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5</v>
      </c>
      <c r="B21" s="17"/>
      <c r="C21" s="18"/>
      <c r="D21" s="18"/>
      <c r="E21" s="19" t="n">
        <v>17.36</v>
      </c>
      <c r="F21" s="19" t="n">
        <v>15.7</v>
      </c>
      <c r="G21" s="19" t="n">
        <v>27.39</v>
      </c>
      <c r="H21" s="19" t="n">
        <v>24.48</v>
      </c>
      <c r="I21" s="19" t="n">
        <v>94.83</v>
      </c>
      <c r="J21" s="19" t="n">
        <v>82.54</v>
      </c>
      <c r="K21" s="19" t="n">
        <v>695.27</v>
      </c>
      <c r="L21" s="19" t="n">
        <v>613.19</v>
      </c>
      <c r="M21" s="19" t="n">
        <v>31.41</v>
      </c>
      <c r="N21" s="19" t="n">
        <v>24.74</v>
      </c>
    </row>
    <row r="22" customFormat="false" ht="11.25" hidden="false" customHeight="true" outlineLevel="1" collapsed="false">
      <c r="A22" s="20" t="s">
        <v>36</v>
      </c>
      <c r="B22" s="21" t="s">
        <v>37</v>
      </c>
      <c r="C22" s="23" t="n">
        <v>50</v>
      </c>
      <c r="D22" s="23" t="n">
        <v>40</v>
      </c>
      <c r="E22" s="22" t="n">
        <v>1.07</v>
      </c>
      <c r="F22" s="22" t="n">
        <v>0.86</v>
      </c>
      <c r="G22" s="22" t="n">
        <v>4.07</v>
      </c>
      <c r="H22" s="22" t="n">
        <v>3.25</v>
      </c>
      <c r="I22" s="22" t="n">
        <v>5.99</v>
      </c>
      <c r="J22" s="22" t="n">
        <v>4.79</v>
      </c>
      <c r="K22" s="22" t="n">
        <v>64.82</v>
      </c>
      <c r="L22" s="22" t="n">
        <v>51.86</v>
      </c>
      <c r="M22" s="22" t="n">
        <v>6.08</v>
      </c>
      <c r="N22" s="22" t="n">
        <v>4.87</v>
      </c>
    </row>
    <row r="23" customFormat="false" ht="11.25" hidden="false" customHeight="true" outlineLevel="2" collapsed="false">
      <c r="A23" s="20" t="s">
        <v>38</v>
      </c>
      <c r="B23" s="21" t="s">
        <v>39</v>
      </c>
      <c r="C23" s="20" t="s">
        <v>40</v>
      </c>
      <c r="D23" s="20" t="s">
        <v>41</v>
      </c>
      <c r="E23" s="22" t="n">
        <v>2.56</v>
      </c>
      <c r="F23" s="22" t="n">
        <v>1.86</v>
      </c>
      <c r="G23" s="22" t="n">
        <v>4.56</v>
      </c>
      <c r="H23" s="22" t="n">
        <v>3.05</v>
      </c>
      <c r="I23" s="22" t="n">
        <v>11.59</v>
      </c>
      <c r="J23" s="22" t="n">
        <v>8.6</v>
      </c>
      <c r="K23" s="22" t="n">
        <v>97.67</v>
      </c>
      <c r="L23" s="22" t="n">
        <v>69.26</v>
      </c>
      <c r="M23" s="22" t="n">
        <v>21.77</v>
      </c>
      <c r="N23" s="22" t="n">
        <v>16.32</v>
      </c>
    </row>
    <row r="24" customFormat="false" ht="11.25" hidden="false" customHeight="true" outlineLevel="2" collapsed="false">
      <c r="A24" s="20" t="s">
        <v>42</v>
      </c>
      <c r="B24" s="21" t="s">
        <v>43</v>
      </c>
      <c r="C24" s="20" t="s">
        <v>44</v>
      </c>
      <c r="D24" s="20" t="s">
        <v>44</v>
      </c>
      <c r="E24" s="22" t="n">
        <v>5.36</v>
      </c>
      <c r="F24" s="22" t="n">
        <v>5.36</v>
      </c>
      <c r="G24" s="22" t="n">
        <v>14.3</v>
      </c>
      <c r="H24" s="22" t="n">
        <v>14.3</v>
      </c>
      <c r="I24" s="22" t="n">
        <v>8.84</v>
      </c>
      <c r="J24" s="22" t="n">
        <v>8.84</v>
      </c>
      <c r="K24" s="22" t="n">
        <v>185.51</v>
      </c>
      <c r="L24" s="22" t="n">
        <v>185.51</v>
      </c>
      <c r="M24" s="22" t="n">
        <v>3.53</v>
      </c>
      <c r="N24" s="22" t="n">
        <v>3.53</v>
      </c>
    </row>
    <row r="25" customFormat="false" ht="11.25" hidden="false" customHeight="true" outlineLevel="2" collapsed="false">
      <c r="A25" s="20" t="s">
        <v>45</v>
      </c>
      <c r="B25" s="21" t="s">
        <v>46</v>
      </c>
      <c r="C25" s="23" t="n">
        <v>130</v>
      </c>
      <c r="D25" s="23" t="n">
        <v>110</v>
      </c>
      <c r="E25" s="22" t="n">
        <v>4.03</v>
      </c>
      <c r="F25" s="22" t="n">
        <v>3.41</v>
      </c>
      <c r="G25" s="22" t="n">
        <v>3.8</v>
      </c>
      <c r="H25" s="22" t="n">
        <v>3.22</v>
      </c>
      <c r="I25" s="22" t="n">
        <v>21.1</v>
      </c>
      <c r="J25" s="22" t="n">
        <v>17.86</v>
      </c>
      <c r="K25" s="22" t="n">
        <v>134.75</v>
      </c>
      <c r="L25" s="22" t="n">
        <v>114.02</v>
      </c>
      <c r="M25" s="20"/>
      <c r="N25" s="20"/>
    </row>
    <row r="26" customFormat="false" ht="11.25" hidden="false" customHeight="true" outlineLevel="2" collapsed="false">
      <c r="A26" s="20" t="s">
        <v>47</v>
      </c>
      <c r="B26" s="21" t="s">
        <v>48</v>
      </c>
      <c r="C26" s="23" t="n">
        <v>200</v>
      </c>
      <c r="D26" s="23" t="n">
        <v>150</v>
      </c>
      <c r="E26" s="22" t="n">
        <v>0.5</v>
      </c>
      <c r="F26" s="22" t="n">
        <v>0.37</v>
      </c>
      <c r="G26" s="22" t="n">
        <v>0.02</v>
      </c>
      <c r="H26" s="22" t="n">
        <v>0.02</v>
      </c>
      <c r="I26" s="22" t="n">
        <v>19.43</v>
      </c>
      <c r="J26" s="22" t="n">
        <v>14.57</v>
      </c>
      <c r="K26" s="22" t="n">
        <v>79.92</v>
      </c>
      <c r="L26" s="22" t="n">
        <v>59.94</v>
      </c>
      <c r="M26" s="22" t="n">
        <v>0.03</v>
      </c>
      <c r="N26" s="22" t="n">
        <v>0.02</v>
      </c>
    </row>
    <row r="27" customFormat="false" ht="11.25" hidden="false" customHeight="true" outlineLevel="2" collapsed="false">
      <c r="A27" s="20"/>
      <c r="B27" s="21" t="s">
        <v>49</v>
      </c>
      <c r="C27" s="20" t="s">
        <v>50</v>
      </c>
      <c r="D27" s="20" t="s">
        <v>50</v>
      </c>
      <c r="E27" s="22" t="n">
        <v>1.52</v>
      </c>
      <c r="F27" s="22" t="n">
        <v>1.52</v>
      </c>
      <c r="G27" s="22" t="n">
        <v>0.18</v>
      </c>
      <c r="H27" s="22" t="n">
        <v>0.18</v>
      </c>
      <c r="I27" s="22" t="n">
        <v>9.94</v>
      </c>
      <c r="J27" s="22" t="n">
        <v>9.94</v>
      </c>
      <c r="K27" s="22" t="n">
        <v>47.46</v>
      </c>
      <c r="L27" s="22" t="n">
        <v>47.46</v>
      </c>
      <c r="M27" s="20"/>
      <c r="N27" s="20"/>
    </row>
    <row r="28" customFormat="false" ht="11.25" hidden="false" customHeight="true" outlineLevel="2" collapsed="false">
      <c r="A28" s="20"/>
      <c r="B28" s="21" t="s">
        <v>51</v>
      </c>
      <c r="C28" s="20" t="s">
        <v>52</v>
      </c>
      <c r="D28" s="20" t="s">
        <v>52</v>
      </c>
      <c r="E28" s="22" t="n">
        <v>2.32</v>
      </c>
      <c r="F28" s="22" t="n">
        <v>2.32</v>
      </c>
      <c r="G28" s="22" t="n">
        <v>0.46</v>
      </c>
      <c r="H28" s="22" t="n">
        <v>0.46</v>
      </c>
      <c r="I28" s="22" t="n">
        <v>17.94</v>
      </c>
      <c r="J28" s="22" t="n">
        <v>17.94</v>
      </c>
      <c r="K28" s="22" t="n">
        <v>85.14</v>
      </c>
      <c r="L28" s="22" t="n">
        <v>85.14</v>
      </c>
      <c r="M28" s="20"/>
      <c r="N28" s="20"/>
    </row>
    <row r="29" customFormat="false" ht="11.25" hidden="false" customHeight="true" outlineLevel="2" collapsed="false">
      <c r="A29" s="17" t="s">
        <v>53</v>
      </c>
      <c r="B29" s="17"/>
      <c r="C29" s="18"/>
      <c r="D29" s="18"/>
      <c r="E29" s="19" t="n">
        <v>3.98</v>
      </c>
      <c r="F29" s="19" t="n">
        <v>3.06</v>
      </c>
      <c r="G29" s="19" t="n">
        <v>3.43</v>
      </c>
      <c r="H29" s="19" t="n">
        <v>2.64</v>
      </c>
      <c r="I29" s="19" t="n">
        <v>6.58</v>
      </c>
      <c r="J29" s="19" t="n">
        <v>5.06</v>
      </c>
      <c r="K29" s="19" t="n">
        <v>73.1</v>
      </c>
      <c r="L29" s="19" t="n">
        <v>56.23</v>
      </c>
      <c r="M29" s="19" t="n">
        <v>1.78</v>
      </c>
      <c r="N29" s="19" t="n">
        <v>1.37</v>
      </c>
    </row>
    <row r="30" customFormat="false" ht="11.25" hidden="false" customHeight="true" outlineLevel="1" collapsed="false">
      <c r="A30" s="20" t="s">
        <v>54</v>
      </c>
      <c r="B30" s="21" t="s">
        <v>55</v>
      </c>
      <c r="C30" s="23" t="n">
        <v>130</v>
      </c>
      <c r="D30" s="23" t="n">
        <v>100</v>
      </c>
      <c r="E30" s="22" t="n">
        <v>3.98</v>
      </c>
      <c r="F30" s="22" t="n">
        <v>3.06</v>
      </c>
      <c r="G30" s="22" t="n">
        <v>3.43</v>
      </c>
      <c r="H30" s="22" t="n">
        <v>2.64</v>
      </c>
      <c r="I30" s="22" t="n">
        <v>6.58</v>
      </c>
      <c r="J30" s="22" t="n">
        <v>5.06</v>
      </c>
      <c r="K30" s="22" t="n">
        <v>73.1</v>
      </c>
      <c r="L30" s="22" t="n">
        <v>56.23</v>
      </c>
      <c r="M30" s="22" t="n">
        <v>1.78</v>
      </c>
      <c r="N30" s="22" t="n">
        <v>1.37</v>
      </c>
    </row>
    <row r="31" customFormat="false" ht="11.25" hidden="false" customHeight="true" outlineLevel="2" collapsed="false">
      <c r="A31" s="17" t="s">
        <v>56</v>
      </c>
      <c r="B31" s="17"/>
      <c r="C31" s="18"/>
      <c r="D31" s="18"/>
      <c r="E31" s="19" t="n">
        <v>4.71</v>
      </c>
      <c r="F31" s="19" t="n">
        <v>4.35</v>
      </c>
      <c r="G31" s="19" t="n">
        <v>10.11</v>
      </c>
      <c r="H31" s="19" t="n">
        <v>7.66</v>
      </c>
      <c r="I31" s="19" t="n">
        <v>38.34</v>
      </c>
      <c r="J31" s="19" t="n">
        <v>32.68</v>
      </c>
      <c r="K31" s="19" t="n">
        <v>263.08</v>
      </c>
      <c r="L31" s="19" t="n">
        <v>217.04</v>
      </c>
      <c r="M31" s="19" t="n">
        <v>54.81</v>
      </c>
      <c r="N31" s="19" t="n">
        <v>46.85</v>
      </c>
    </row>
    <row r="32" customFormat="false" ht="11.25" hidden="false" customHeight="true" outlineLevel="1" collapsed="false">
      <c r="A32" s="20" t="s">
        <v>57</v>
      </c>
      <c r="B32" s="21" t="s">
        <v>58</v>
      </c>
      <c r="C32" s="23" t="n">
        <v>75</v>
      </c>
      <c r="D32" s="23" t="n">
        <v>50</v>
      </c>
      <c r="E32" s="20"/>
      <c r="F32" s="22" t="n">
        <v>0.14</v>
      </c>
      <c r="G32" s="22" t="n">
        <v>4.2</v>
      </c>
      <c r="H32" s="22" t="n">
        <v>2.64</v>
      </c>
      <c r="I32" s="20"/>
      <c r="J32" s="22" t="n">
        <v>0.12</v>
      </c>
      <c r="K32" s="22" t="n">
        <v>37.76</v>
      </c>
      <c r="L32" s="22" t="n">
        <v>24.78</v>
      </c>
      <c r="M32" s="20"/>
      <c r="N32" s="20"/>
    </row>
    <row r="33" customFormat="false" ht="11.25" hidden="false" customHeight="true" outlineLevel="2" collapsed="false">
      <c r="A33" s="20" t="s">
        <v>59</v>
      </c>
      <c r="B33" s="21" t="s">
        <v>60</v>
      </c>
      <c r="C33" s="23" t="n">
        <v>130</v>
      </c>
      <c r="D33" s="23" t="n">
        <v>110</v>
      </c>
      <c r="E33" s="22" t="n">
        <v>2.92</v>
      </c>
      <c r="F33" s="22" t="n">
        <v>2.47</v>
      </c>
      <c r="G33" s="22" t="n">
        <v>5.67</v>
      </c>
      <c r="H33" s="22" t="n">
        <v>4.79</v>
      </c>
      <c r="I33" s="22" t="n">
        <v>13.12</v>
      </c>
      <c r="J33" s="22" t="n">
        <v>11.1</v>
      </c>
      <c r="K33" s="22" t="n">
        <v>115.13</v>
      </c>
      <c r="L33" s="22" t="n">
        <v>97.42</v>
      </c>
      <c r="M33" s="22" t="n">
        <v>51.51</v>
      </c>
      <c r="N33" s="22" t="n">
        <v>43.58</v>
      </c>
    </row>
    <row r="34" customFormat="false" ht="11.25" hidden="false" customHeight="true" outlineLevel="2" collapsed="false">
      <c r="A34" s="20" t="s">
        <v>61</v>
      </c>
      <c r="B34" s="21" t="s">
        <v>62</v>
      </c>
      <c r="C34" s="20" t="s">
        <v>63</v>
      </c>
      <c r="D34" s="20" t="s">
        <v>64</v>
      </c>
      <c r="E34" s="22" t="n">
        <v>0.27</v>
      </c>
      <c r="F34" s="22" t="n">
        <v>0.22</v>
      </c>
      <c r="G34" s="22" t="n">
        <v>0.06</v>
      </c>
      <c r="H34" s="22" t="n">
        <v>0.05</v>
      </c>
      <c r="I34" s="22" t="n">
        <v>15.28</v>
      </c>
      <c r="J34" s="22" t="n">
        <v>11.52</v>
      </c>
      <c r="K34" s="22" t="n">
        <v>62.73</v>
      </c>
      <c r="L34" s="22" t="n">
        <v>47.38</v>
      </c>
      <c r="M34" s="22" t="n">
        <v>3.3</v>
      </c>
      <c r="N34" s="22" t="n">
        <v>3.27</v>
      </c>
    </row>
    <row r="35" customFormat="false" ht="11.25" hidden="false" customHeight="true" outlineLevel="2" collapsed="false">
      <c r="A35" s="20"/>
      <c r="B35" s="21" t="s">
        <v>49</v>
      </c>
      <c r="C35" s="20" t="s">
        <v>50</v>
      </c>
      <c r="D35" s="20" t="s">
        <v>50</v>
      </c>
      <c r="E35" s="22" t="n">
        <v>1.52</v>
      </c>
      <c r="F35" s="22" t="n">
        <v>1.52</v>
      </c>
      <c r="G35" s="22" t="n">
        <v>0.18</v>
      </c>
      <c r="H35" s="22" t="n">
        <v>0.18</v>
      </c>
      <c r="I35" s="22" t="n">
        <v>9.94</v>
      </c>
      <c r="J35" s="22" t="n">
        <v>9.94</v>
      </c>
      <c r="K35" s="22" t="n">
        <v>47.46</v>
      </c>
      <c r="L35" s="22" t="n">
        <v>47.46</v>
      </c>
      <c r="M35" s="20"/>
      <c r="N35" s="20"/>
    </row>
    <row r="36" customFormat="false" ht="12.75" hidden="false" customHeight="true" outlineLevel="2" collapsed="false">
      <c r="A36" s="24"/>
      <c r="B36" s="25" t="s">
        <v>65</v>
      </c>
      <c r="C36" s="26" t="n">
        <v>152.36</v>
      </c>
      <c r="D36" s="26" t="n">
        <v>120.9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1" t="s">
        <v>66</v>
      </c>
      <c r="B37" s="11"/>
      <c r="C37" s="12"/>
      <c r="D37" s="12"/>
      <c r="E37" s="14" t="n">
        <v>76.79</v>
      </c>
      <c r="F37" s="14" t="n">
        <v>56.34</v>
      </c>
      <c r="G37" s="14" t="n">
        <v>68.57</v>
      </c>
      <c r="H37" s="14" t="n">
        <v>54.79</v>
      </c>
      <c r="I37" s="14" t="n">
        <v>252.41</v>
      </c>
      <c r="J37" s="14" t="n">
        <v>207.81</v>
      </c>
      <c r="K37" s="16" t="n">
        <v>1934.14</v>
      </c>
      <c r="L37" s="16" t="n">
        <v>1549.76</v>
      </c>
      <c r="M37" s="14" t="n">
        <v>92.38</v>
      </c>
      <c r="N37" s="14" t="n">
        <v>76.68</v>
      </c>
    </row>
    <row r="38" customFormat="false" ht="11.25" hidden="false" customHeight="true" outlineLevel="0" collapsed="false">
      <c r="A38" s="17" t="s">
        <v>23</v>
      </c>
      <c r="B38" s="17"/>
      <c r="C38" s="18"/>
      <c r="D38" s="18"/>
      <c r="E38" s="19" t="n">
        <v>18.13</v>
      </c>
      <c r="F38" s="19" t="n">
        <v>15.06</v>
      </c>
      <c r="G38" s="19" t="n">
        <v>18.93</v>
      </c>
      <c r="H38" s="19" t="n">
        <v>17.06</v>
      </c>
      <c r="I38" s="19" t="n">
        <v>67.12</v>
      </c>
      <c r="J38" s="19" t="n">
        <v>50.36</v>
      </c>
      <c r="K38" s="19" t="n">
        <v>511.42</v>
      </c>
      <c r="L38" s="19" t="n">
        <v>415.14</v>
      </c>
      <c r="M38" s="19" t="n">
        <v>3.46</v>
      </c>
      <c r="N38" s="19" t="n">
        <v>2.7</v>
      </c>
    </row>
    <row r="39" customFormat="false" ht="11.25" hidden="false" customHeight="true" outlineLevel="1" collapsed="false">
      <c r="A39" s="20" t="s">
        <v>67</v>
      </c>
      <c r="B39" s="21" t="s">
        <v>68</v>
      </c>
      <c r="C39" s="20" t="s">
        <v>69</v>
      </c>
      <c r="D39" s="20" t="s">
        <v>70</v>
      </c>
      <c r="E39" s="22" t="n">
        <v>2.27</v>
      </c>
      <c r="F39" s="22" t="n">
        <v>1.53</v>
      </c>
      <c r="G39" s="22" t="n">
        <v>4.49</v>
      </c>
      <c r="H39" s="22" t="n">
        <v>4.21</v>
      </c>
      <c r="I39" s="22" t="n">
        <v>15.49</v>
      </c>
      <c r="J39" s="22" t="n">
        <v>10.35</v>
      </c>
      <c r="K39" s="22" t="n">
        <v>111.49</v>
      </c>
      <c r="L39" s="22" t="n">
        <v>85.37</v>
      </c>
      <c r="M39" s="20"/>
      <c r="N39" s="20"/>
    </row>
    <row r="40" customFormat="false" ht="11.25" hidden="false" customHeight="true" outlineLevel="2" collapsed="false">
      <c r="A40" s="20" t="s">
        <v>71</v>
      </c>
      <c r="B40" s="21" t="s">
        <v>72</v>
      </c>
      <c r="C40" s="28" t="n">
        <v>1</v>
      </c>
      <c r="D40" s="28" t="n">
        <v>1</v>
      </c>
      <c r="E40" s="22" t="n">
        <v>5.52</v>
      </c>
      <c r="F40" s="22" t="n">
        <v>5.52</v>
      </c>
      <c r="G40" s="22" t="n">
        <v>5.04</v>
      </c>
      <c r="H40" s="22" t="n">
        <v>5.04</v>
      </c>
      <c r="I40" s="20"/>
      <c r="J40" s="20"/>
      <c r="K40" s="22" t="n">
        <v>67.44</v>
      </c>
      <c r="L40" s="22" t="n">
        <v>67.44</v>
      </c>
      <c r="M40" s="20"/>
      <c r="N40" s="20"/>
    </row>
    <row r="41" customFormat="false" ht="11.25" hidden="false" customHeight="true" outlineLevel="2" collapsed="false">
      <c r="A41" s="20" t="s">
        <v>73</v>
      </c>
      <c r="B41" s="21" t="s">
        <v>74</v>
      </c>
      <c r="C41" s="20" t="s">
        <v>75</v>
      </c>
      <c r="D41" s="20" t="s">
        <v>76</v>
      </c>
      <c r="E41" s="22" t="n">
        <v>7.29</v>
      </c>
      <c r="F41" s="22" t="n">
        <v>5.47</v>
      </c>
      <c r="G41" s="22" t="n">
        <v>6.88</v>
      </c>
      <c r="H41" s="22" t="n">
        <v>5.71</v>
      </c>
      <c r="I41" s="22" t="n">
        <v>36.35</v>
      </c>
      <c r="J41" s="22" t="n">
        <v>27.27</v>
      </c>
      <c r="K41" s="22" t="n">
        <v>236.49</v>
      </c>
      <c r="L41" s="22" t="n">
        <v>182.33</v>
      </c>
      <c r="M41" s="22" t="n">
        <v>2.29</v>
      </c>
      <c r="N41" s="22" t="n">
        <v>1.72</v>
      </c>
    </row>
    <row r="42" customFormat="false" ht="11.25" hidden="false" customHeight="true" outlineLevel="2" collapsed="false">
      <c r="A42" s="20" t="s">
        <v>77</v>
      </c>
      <c r="B42" s="21" t="s">
        <v>78</v>
      </c>
      <c r="C42" s="23" t="n">
        <v>180</v>
      </c>
      <c r="D42" s="23" t="n">
        <v>150</v>
      </c>
      <c r="E42" s="22" t="n">
        <v>3.05</v>
      </c>
      <c r="F42" s="22" t="n">
        <v>2.54</v>
      </c>
      <c r="G42" s="22" t="n">
        <v>2.52</v>
      </c>
      <c r="H42" s="22" t="n">
        <v>2.1</v>
      </c>
      <c r="I42" s="22" t="n">
        <v>15.28</v>
      </c>
      <c r="J42" s="22" t="n">
        <v>12.74</v>
      </c>
      <c r="K42" s="22" t="n">
        <v>96</v>
      </c>
      <c r="L42" s="22" t="n">
        <v>80</v>
      </c>
      <c r="M42" s="22" t="n">
        <v>1.17</v>
      </c>
      <c r="N42" s="22" t="n">
        <v>0.98</v>
      </c>
    </row>
    <row r="43" customFormat="false" ht="11.25" hidden="false" customHeight="true" outlineLevel="2" collapsed="false">
      <c r="A43" s="17" t="s">
        <v>32</v>
      </c>
      <c r="B43" s="17"/>
      <c r="C43" s="18"/>
      <c r="D43" s="18"/>
      <c r="E43" s="19" t="n">
        <v>0.5</v>
      </c>
      <c r="F43" s="19" t="n">
        <v>0.5</v>
      </c>
      <c r="G43" s="18"/>
      <c r="H43" s="18"/>
      <c r="I43" s="19" t="n">
        <v>10.1</v>
      </c>
      <c r="J43" s="19" t="n">
        <v>10.1</v>
      </c>
      <c r="K43" s="19" t="n">
        <v>42.4</v>
      </c>
      <c r="L43" s="19" t="n">
        <v>42.4</v>
      </c>
      <c r="M43" s="19" t="n">
        <v>2.4</v>
      </c>
      <c r="N43" s="19" t="n">
        <v>2.4</v>
      </c>
    </row>
    <row r="44" customFormat="false" ht="11.25" hidden="false" customHeight="true" outlineLevel="1" collapsed="false">
      <c r="A44" s="20" t="s">
        <v>33</v>
      </c>
      <c r="B44" s="21" t="s">
        <v>34</v>
      </c>
      <c r="C44" s="23" t="n">
        <v>100</v>
      </c>
      <c r="D44" s="23" t="n">
        <v>100</v>
      </c>
      <c r="E44" s="22" t="n">
        <v>0.5</v>
      </c>
      <c r="F44" s="22" t="n">
        <v>0.5</v>
      </c>
      <c r="G44" s="20"/>
      <c r="H44" s="20"/>
      <c r="I44" s="22" t="n">
        <v>10.1</v>
      </c>
      <c r="J44" s="22" t="n">
        <v>10.1</v>
      </c>
      <c r="K44" s="22" t="n">
        <v>42.4</v>
      </c>
      <c r="L44" s="22" t="n">
        <v>42.4</v>
      </c>
      <c r="M44" s="22" t="n">
        <v>2.4</v>
      </c>
      <c r="N44" s="22" t="n">
        <v>2.4</v>
      </c>
    </row>
    <row r="45" customFormat="false" ht="11.25" hidden="false" customHeight="true" outlineLevel="2" collapsed="false">
      <c r="A45" s="17" t="s">
        <v>35</v>
      </c>
      <c r="B45" s="17"/>
      <c r="C45" s="18"/>
      <c r="D45" s="18"/>
      <c r="E45" s="19" t="n">
        <v>20.13</v>
      </c>
      <c r="F45" s="19" t="n">
        <v>13.27</v>
      </c>
      <c r="G45" s="19" t="n">
        <v>25.39</v>
      </c>
      <c r="H45" s="19" t="n">
        <v>17.52</v>
      </c>
      <c r="I45" s="19" t="n">
        <v>83.96</v>
      </c>
      <c r="J45" s="19" t="n">
        <v>69.7</v>
      </c>
      <c r="K45" s="19" t="n">
        <v>644.91</v>
      </c>
      <c r="L45" s="19" t="n">
        <v>489.62</v>
      </c>
      <c r="M45" s="19" t="n">
        <v>71.5</v>
      </c>
      <c r="N45" s="19" t="n">
        <v>57.14</v>
      </c>
    </row>
    <row r="46" customFormat="false" ht="11.25" hidden="false" customHeight="true" outlineLevel="1" collapsed="false">
      <c r="A46" s="20" t="s">
        <v>79</v>
      </c>
      <c r="B46" s="21" t="s">
        <v>80</v>
      </c>
      <c r="C46" s="23" t="n">
        <v>50</v>
      </c>
      <c r="D46" s="23" t="n">
        <v>40</v>
      </c>
      <c r="E46" s="22" t="n">
        <v>1.11</v>
      </c>
      <c r="F46" s="22" t="n">
        <v>0.89</v>
      </c>
      <c r="G46" s="22" t="n">
        <v>7.05</v>
      </c>
      <c r="H46" s="22" t="n">
        <v>5.64</v>
      </c>
      <c r="I46" s="22" t="n">
        <v>3.71</v>
      </c>
      <c r="J46" s="22" t="n">
        <v>2.97</v>
      </c>
      <c r="K46" s="22" t="n">
        <v>82.77</v>
      </c>
      <c r="L46" s="22" t="n">
        <v>66.22</v>
      </c>
      <c r="M46" s="22" t="n">
        <v>7.48</v>
      </c>
      <c r="N46" s="22" t="n">
        <v>5.99</v>
      </c>
    </row>
    <row r="47" customFormat="false" ht="11.25" hidden="false" customHeight="true" outlineLevel="2" collapsed="false">
      <c r="A47" s="20" t="s">
        <v>81</v>
      </c>
      <c r="B47" s="21" t="s">
        <v>82</v>
      </c>
      <c r="C47" s="20" t="s">
        <v>40</v>
      </c>
      <c r="D47" s="20" t="s">
        <v>41</v>
      </c>
      <c r="E47" s="22" t="n">
        <v>2.04</v>
      </c>
      <c r="F47" s="22" t="n">
        <v>1.47</v>
      </c>
      <c r="G47" s="22" t="n">
        <v>4.52</v>
      </c>
      <c r="H47" s="22" t="n">
        <v>3.01</v>
      </c>
      <c r="I47" s="22" t="n">
        <v>11.37</v>
      </c>
      <c r="J47" s="22" t="n">
        <v>8.44</v>
      </c>
      <c r="K47" s="22" t="n">
        <v>94.33</v>
      </c>
      <c r="L47" s="22" t="n">
        <v>66.74</v>
      </c>
      <c r="M47" s="22" t="n">
        <v>24.28</v>
      </c>
      <c r="N47" s="22" t="n">
        <v>18.2</v>
      </c>
    </row>
    <row r="48" customFormat="false" ht="11.25" hidden="false" customHeight="true" outlineLevel="2" collapsed="false">
      <c r="A48" s="20" t="s">
        <v>83</v>
      </c>
      <c r="B48" s="21" t="s">
        <v>84</v>
      </c>
      <c r="C48" s="23" t="n">
        <v>75</v>
      </c>
      <c r="D48" s="23" t="n">
        <v>50</v>
      </c>
      <c r="E48" s="22" t="n">
        <v>9.99</v>
      </c>
      <c r="F48" s="22" t="n">
        <v>4.42</v>
      </c>
      <c r="G48" s="22" t="n">
        <v>9.18</v>
      </c>
      <c r="H48" s="22" t="n">
        <v>4.85</v>
      </c>
      <c r="I48" s="22" t="n">
        <v>5.48</v>
      </c>
      <c r="J48" s="22" t="n">
        <v>2.42</v>
      </c>
      <c r="K48" s="22" t="n">
        <v>144.53</v>
      </c>
      <c r="L48" s="22" t="n">
        <v>71.01</v>
      </c>
      <c r="M48" s="22" t="n">
        <v>1.38</v>
      </c>
      <c r="N48" s="22" t="n">
        <v>0.59</v>
      </c>
    </row>
    <row r="49" customFormat="false" ht="11.25" hidden="false" customHeight="true" outlineLevel="2" collapsed="false">
      <c r="A49" s="20" t="s">
        <v>85</v>
      </c>
      <c r="B49" s="21" t="s">
        <v>86</v>
      </c>
      <c r="C49" s="23" t="n">
        <v>130</v>
      </c>
      <c r="D49" s="23" t="n">
        <v>110</v>
      </c>
      <c r="E49" s="22" t="n">
        <v>3.05</v>
      </c>
      <c r="F49" s="22" t="n">
        <v>2.58</v>
      </c>
      <c r="G49" s="22" t="n">
        <v>4</v>
      </c>
      <c r="H49" s="22" t="n">
        <v>3.38</v>
      </c>
      <c r="I49" s="22" t="n">
        <v>14.04</v>
      </c>
      <c r="J49" s="22" t="n">
        <v>11.88</v>
      </c>
      <c r="K49" s="22" t="n">
        <v>104.38</v>
      </c>
      <c r="L49" s="22" t="n">
        <v>88.32</v>
      </c>
      <c r="M49" s="22" t="n">
        <v>37.4</v>
      </c>
      <c r="N49" s="22" t="n">
        <v>31.64</v>
      </c>
    </row>
    <row r="50" customFormat="false" ht="11.25" hidden="false" customHeight="true" outlineLevel="2" collapsed="false">
      <c r="A50" s="20" t="s">
        <v>87</v>
      </c>
      <c r="B50" s="21" t="s">
        <v>88</v>
      </c>
      <c r="C50" s="23" t="n">
        <v>200</v>
      </c>
      <c r="D50" s="23" t="n">
        <v>150</v>
      </c>
      <c r="E50" s="22" t="n">
        <v>0.1</v>
      </c>
      <c r="F50" s="22" t="n">
        <v>0.07</v>
      </c>
      <c r="G50" s="20"/>
      <c r="H50" s="20"/>
      <c r="I50" s="22" t="n">
        <v>21.48</v>
      </c>
      <c r="J50" s="22" t="n">
        <v>16.11</v>
      </c>
      <c r="K50" s="22" t="n">
        <v>86.3</v>
      </c>
      <c r="L50" s="22" t="n">
        <v>64.73</v>
      </c>
      <c r="M50" s="22" t="n">
        <v>0.96</v>
      </c>
      <c r="N50" s="22" t="n">
        <v>0.72</v>
      </c>
    </row>
    <row r="51" customFormat="false" ht="11.25" hidden="false" customHeight="true" outlineLevel="2" collapsed="false">
      <c r="A51" s="20"/>
      <c r="B51" s="21" t="s">
        <v>49</v>
      </c>
      <c r="C51" s="20" t="s">
        <v>50</v>
      </c>
      <c r="D51" s="20" t="s">
        <v>50</v>
      </c>
      <c r="E51" s="22" t="n">
        <v>1.52</v>
      </c>
      <c r="F51" s="22" t="n">
        <v>1.52</v>
      </c>
      <c r="G51" s="22" t="n">
        <v>0.18</v>
      </c>
      <c r="H51" s="22" t="n">
        <v>0.18</v>
      </c>
      <c r="I51" s="22" t="n">
        <v>9.94</v>
      </c>
      <c r="J51" s="22" t="n">
        <v>9.94</v>
      </c>
      <c r="K51" s="22" t="n">
        <v>47.46</v>
      </c>
      <c r="L51" s="22" t="n">
        <v>47.46</v>
      </c>
      <c r="M51" s="20"/>
      <c r="N51" s="20"/>
    </row>
    <row r="52" customFormat="false" ht="11.25" hidden="false" customHeight="true" outlineLevel="2" collapsed="false">
      <c r="A52" s="20"/>
      <c r="B52" s="21" t="s">
        <v>51</v>
      </c>
      <c r="C52" s="20" t="s">
        <v>52</v>
      </c>
      <c r="D52" s="20" t="s">
        <v>52</v>
      </c>
      <c r="E52" s="22" t="n">
        <v>2.32</v>
      </c>
      <c r="F52" s="22" t="n">
        <v>2.32</v>
      </c>
      <c r="G52" s="22" t="n">
        <v>0.46</v>
      </c>
      <c r="H52" s="22" t="n">
        <v>0.46</v>
      </c>
      <c r="I52" s="22" t="n">
        <v>17.94</v>
      </c>
      <c r="J52" s="22" t="n">
        <v>17.94</v>
      </c>
      <c r="K52" s="22" t="n">
        <v>85.14</v>
      </c>
      <c r="L52" s="22" t="n">
        <v>85.14</v>
      </c>
      <c r="M52" s="20"/>
      <c r="N52" s="20"/>
    </row>
    <row r="53" customFormat="false" ht="11.25" hidden="false" customHeight="true" outlineLevel="2" collapsed="false">
      <c r="A53" s="17" t="s">
        <v>53</v>
      </c>
      <c r="B53" s="17"/>
      <c r="C53" s="18"/>
      <c r="D53" s="18"/>
      <c r="E53" s="19" t="n">
        <v>4.5</v>
      </c>
      <c r="F53" s="19" t="n">
        <v>3.3</v>
      </c>
      <c r="G53" s="19" t="n">
        <v>3.88</v>
      </c>
      <c r="H53" s="19" t="n">
        <v>2.85</v>
      </c>
      <c r="I53" s="19" t="n">
        <v>6.21</v>
      </c>
      <c r="J53" s="19" t="n">
        <v>4.55</v>
      </c>
      <c r="K53" s="19" t="n">
        <v>77.78</v>
      </c>
      <c r="L53" s="19" t="n">
        <v>57.04</v>
      </c>
      <c r="M53" s="19" t="n">
        <v>1.09</v>
      </c>
      <c r="N53" s="19" t="n">
        <v>0.8</v>
      </c>
    </row>
    <row r="54" customFormat="false" ht="11.25" hidden="false" customHeight="true" outlineLevel="1" collapsed="false">
      <c r="A54" s="20" t="s">
        <v>89</v>
      </c>
      <c r="B54" s="21" t="s">
        <v>90</v>
      </c>
      <c r="C54" s="23" t="n">
        <v>150</v>
      </c>
      <c r="D54" s="23" t="n">
        <v>110</v>
      </c>
      <c r="E54" s="22" t="n">
        <v>4.5</v>
      </c>
      <c r="F54" s="22" t="n">
        <v>3.3</v>
      </c>
      <c r="G54" s="22" t="n">
        <v>3.88</v>
      </c>
      <c r="H54" s="22" t="n">
        <v>2.85</v>
      </c>
      <c r="I54" s="22" t="n">
        <v>6.21</v>
      </c>
      <c r="J54" s="22" t="n">
        <v>4.55</v>
      </c>
      <c r="K54" s="22" t="n">
        <v>77.78</v>
      </c>
      <c r="L54" s="22" t="n">
        <v>57.04</v>
      </c>
      <c r="M54" s="22" t="n">
        <v>1.09</v>
      </c>
      <c r="N54" s="22" t="n">
        <v>0.8</v>
      </c>
    </row>
    <row r="55" customFormat="false" ht="11.25" hidden="false" customHeight="true" outlineLevel="2" collapsed="false">
      <c r="A55" s="17" t="s">
        <v>56</v>
      </c>
      <c r="B55" s="17"/>
      <c r="C55" s="18"/>
      <c r="D55" s="18"/>
      <c r="E55" s="19" t="n">
        <v>33.53</v>
      </c>
      <c r="F55" s="19" t="n">
        <v>24.21</v>
      </c>
      <c r="G55" s="19" t="n">
        <v>20.37</v>
      </c>
      <c r="H55" s="19" t="n">
        <v>17.36</v>
      </c>
      <c r="I55" s="19" t="n">
        <v>85.02</v>
      </c>
      <c r="J55" s="19" t="n">
        <v>73.1</v>
      </c>
      <c r="K55" s="19" t="n">
        <v>657.63</v>
      </c>
      <c r="L55" s="19" t="n">
        <v>545.56</v>
      </c>
      <c r="M55" s="19" t="n">
        <v>13.93</v>
      </c>
      <c r="N55" s="19" t="n">
        <v>13.64</v>
      </c>
    </row>
    <row r="56" customFormat="false" ht="11.25" hidden="false" customHeight="true" outlineLevel="1" collapsed="false">
      <c r="A56" s="20" t="s">
        <v>91</v>
      </c>
      <c r="B56" s="21" t="s">
        <v>92</v>
      </c>
      <c r="C56" s="23" t="n">
        <v>130</v>
      </c>
      <c r="D56" s="23" t="n">
        <v>130</v>
      </c>
      <c r="E56" s="22" t="n">
        <v>0.52</v>
      </c>
      <c r="F56" s="22" t="n">
        <v>0.52</v>
      </c>
      <c r="G56" s="22" t="n">
        <v>0.52</v>
      </c>
      <c r="H56" s="22" t="n">
        <v>0.52</v>
      </c>
      <c r="I56" s="22" t="n">
        <v>11.7</v>
      </c>
      <c r="J56" s="22" t="n">
        <v>11.7</v>
      </c>
      <c r="K56" s="22" t="n">
        <v>53.56</v>
      </c>
      <c r="L56" s="22" t="n">
        <v>53.56</v>
      </c>
      <c r="M56" s="22" t="n">
        <v>13</v>
      </c>
      <c r="N56" s="22" t="n">
        <v>13</v>
      </c>
    </row>
    <row r="57" customFormat="false" ht="11.25" hidden="false" customHeight="true" outlineLevel="2" collapsed="false">
      <c r="A57" s="20" t="s">
        <v>93</v>
      </c>
      <c r="B57" s="21" t="s">
        <v>94</v>
      </c>
      <c r="C57" s="20" t="s">
        <v>95</v>
      </c>
      <c r="D57" s="20" t="s">
        <v>96</v>
      </c>
      <c r="E57" s="22" t="n">
        <v>28.59</v>
      </c>
      <c r="F57" s="22" t="n">
        <v>19.32</v>
      </c>
      <c r="G57" s="22" t="n">
        <v>13.9</v>
      </c>
      <c r="H57" s="22" t="n">
        <v>10.9</v>
      </c>
      <c r="I57" s="22" t="n">
        <v>41.04</v>
      </c>
      <c r="J57" s="22" t="n">
        <v>30.39</v>
      </c>
      <c r="K57" s="22" t="n">
        <v>403.68</v>
      </c>
      <c r="L57" s="22" t="n">
        <v>296.98</v>
      </c>
      <c r="M57" s="22" t="n">
        <v>0.83</v>
      </c>
      <c r="N57" s="22" t="n">
        <v>0.57</v>
      </c>
    </row>
    <row r="58" customFormat="false" ht="11.25" hidden="false" customHeight="true" outlineLevel="2" collapsed="false">
      <c r="A58" s="20" t="s">
        <v>97</v>
      </c>
      <c r="B58" s="21" t="s">
        <v>98</v>
      </c>
      <c r="C58" s="20" t="s">
        <v>99</v>
      </c>
      <c r="D58" s="20" t="s">
        <v>100</v>
      </c>
      <c r="E58" s="22" t="n">
        <v>2.9</v>
      </c>
      <c r="F58" s="22" t="n">
        <v>2.85</v>
      </c>
      <c r="G58" s="22" t="n">
        <v>5.77</v>
      </c>
      <c r="H58" s="22" t="n">
        <v>5.76</v>
      </c>
      <c r="I58" s="22" t="n">
        <v>22.34</v>
      </c>
      <c r="J58" s="22" t="n">
        <v>21.07</v>
      </c>
      <c r="K58" s="22" t="n">
        <v>152.93</v>
      </c>
      <c r="L58" s="22" t="n">
        <v>147.56</v>
      </c>
      <c r="M58" s="22" t="n">
        <v>0.1</v>
      </c>
      <c r="N58" s="22" t="n">
        <v>0.07</v>
      </c>
    </row>
    <row r="59" customFormat="false" ht="11.25" hidden="false" customHeight="true" outlineLevel="2" collapsed="false">
      <c r="A59" s="20"/>
      <c r="B59" s="21" t="s">
        <v>49</v>
      </c>
      <c r="C59" s="20" t="s">
        <v>50</v>
      </c>
      <c r="D59" s="20" t="s">
        <v>50</v>
      </c>
      <c r="E59" s="22" t="n">
        <v>1.52</v>
      </c>
      <c r="F59" s="22" t="n">
        <v>1.52</v>
      </c>
      <c r="G59" s="22" t="n">
        <v>0.18</v>
      </c>
      <c r="H59" s="22" t="n">
        <v>0.18</v>
      </c>
      <c r="I59" s="22" t="n">
        <v>9.94</v>
      </c>
      <c r="J59" s="22" t="n">
        <v>9.94</v>
      </c>
      <c r="K59" s="22" t="n">
        <v>47.46</v>
      </c>
      <c r="L59" s="22" t="n">
        <v>47.46</v>
      </c>
      <c r="M59" s="20"/>
      <c r="N59" s="20"/>
    </row>
    <row r="60" customFormat="false" ht="12.75" hidden="false" customHeight="true" outlineLevel="2" collapsed="false">
      <c r="A60" s="24"/>
      <c r="B60" s="25" t="s">
        <v>65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29" t="s">
        <v>101</v>
      </c>
      <c r="B61" s="29"/>
      <c r="C61" s="27"/>
      <c r="D61" s="27"/>
      <c r="E61" s="30" t="n">
        <v>112.89</v>
      </c>
      <c r="F61" s="30" t="n">
        <v>87.15</v>
      </c>
      <c r="G61" s="30" t="n">
        <v>119.82</v>
      </c>
      <c r="H61" s="30" t="n">
        <v>98.28</v>
      </c>
      <c r="I61" s="30" t="n">
        <v>455.41</v>
      </c>
      <c r="J61" s="30" t="n">
        <v>379.41</v>
      </c>
      <c r="K61" s="31" t="n">
        <v>3351.68</v>
      </c>
      <c r="L61" s="32" t="n">
        <v>2750.7</v>
      </c>
      <c r="M61" s="30" t="n">
        <v>184.93</v>
      </c>
      <c r="N61" s="30" t="n">
        <v>153.74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24.75" hidden="false" customHeight="true" outlineLevel="0" collapsed="false">
      <c r="A64" s="33"/>
      <c r="B64" s="34"/>
      <c r="C64" s="8" t="s">
        <v>12</v>
      </c>
      <c r="D64" s="8"/>
      <c r="E64" s="8" t="s">
        <v>13</v>
      </c>
      <c r="F64" s="8"/>
      <c r="G64" s="8"/>
      <c r="H64" s="8"/>
      <c r="I64" s="8"/>
      <c r="J64" s="8"/>
      <c r="K64" s="8" t="s">
        <v>14</v>
      </c>
      <c r="L64" s="8"/>
      <c r="M64" s="8" t="s">
        <v>15</v>
      </c>
      <c r="N64" s="8"/>
    </row>
    <row r="65" customFormat="false" ht="24.75" hidden="false" customHeight="true" outlineLevel="0" collapsed="false">
      <c r="A65" s="35"/>
      <c r="B65" s="36"/>
      <c r="C65" s="9" t="s">
        <v>16</v>
      </c>
      <c r="D65" s="9" t="s">
        <v>17</v>
      </c>
      <c r="E65" s="8" t="s">
        <v>18</v>
      </c>
      <c r="F65" s="8"/>
      <c r="G65" s="8" t="s">
        <v>19</v>
      </c>
      <c r="H65" s="8"/>
      <c r="I65" s="8" t="s">
        <v>20</v>
      </c>
      <c r="J65" s="8"/>
      <c r="K65" s="9" t="s">
        <v>16</v>
      </c>
      <c r="L65" s="9" t="s">
        <v>17</v>
      </c>
      <c r="M65" s="8" t="s">
        <v>21</v>
      </c>
      <c r="N65" s="8" t="s">
        <v>21</v>
      </c>
    </row>
    <row r="66" customFormat="false" ht="24.75" hidden="false" customHeight="true" outlineLevel="0" collapsed="false">
      <c r="A66" s="35"/>
      <c r="B66" s="36"/>
      <c r="C66" s="10"/>
      <c r="D66" s="10"/>
      <c r="E66" s="8" t="s">
        <v>16</v>
      </c>
      <c r="F66" s="8" t="s">
        <v>17</v>
      </c>
      <c r="G66" s="8" t="s">
        <v>16</v>
      </c>
      <c r="H66" s="8" t="s">
        <v>17</v>
      </c>
      <c r="I66" s="8" t="s">
        <v>16</v>
      </c>
      <c r="J66" s="8" t="s">
        <v>17</v>
      </c>
      <c r="K66" s="10"/>
      <c r="L66" s="10"/>
      <c r="M66" s="8" t="s">
        <v>16</v>
      </c>
      <c r="N66" s="8" t="s">
        <v>17</v>
      </c>
    </row>
    <row r="67" customFormat="false" ht="12.75" hidden="false" customHeight="true" outlineLevel="0" collapsed="false">
      <c r="A67" s="29" t="s">
        <v>102</v>
      </c>
      <c r="B67" s="29"/>
      <c r="C67" s="27"/>
      <c r="D67" s="27"/>
      <c r="E67" s="30" t="n">
        <f aca="false">E68*2</f>
        <v>108.9</v>
      </c>
      <c r="F67" s="30" t="n">
        <f aca="false">F68*2</f>
        <v>84.6</v>
      </c>
      <c r="G67" s="30" t="n">
        <f aca="false">G68*2</f>
        <v>120.38</v>
      </c>
      <c r="H67" s="30" t="n">
        <f aca="false">H68*2</f>
        <v>94.28</v>
      </c>
      <c r="I67" s="30" t="n">
        <f aca="false">I68*2</f>
        <v>522.34</v>
      </c>
      <c r="J67" s="30" t="n">
        <f aca="false">J68*2</f>
        <v>407.42</v>
      </c>
      <c r="K67" s="30" t="n">
        <f aca="false">K68*2</f>
        <v>3611.5</v>
      </c>
      <c r="L67" s="30" t="n">
        <f aca="false">L68*2</f>
        <v>2871.54</v>
      </c>
      <c r="M67" s="30" t="n">
        <f aca="false">M68*2</f>
        <v>100.32</v>
      </c>
      <c r="N67" s="30" t="n">
        <f aca="false">N68*2</f>
        <v>90.92</v>
      </c>
    </row>
    <row r="68" customFormat="false" ht="12.75" hidden="false" customHeight="true" outlineLevel="0" collapsed="false">
      <c r="A68" s="29" t="s">
        <v>103</v>
      </c>
      <c r="B68" s="29"/>
      <c r="C68" s="27"/>
      <c r="D68" s="27"/>
      <c r="E68" s="30" t="n">
        <v>54.45</v>
      </c>
      <c r="F68" s="30" t="n">
        <v>42.3</v>
      </c>
      <c r="G68" s="30" t="n">
        <v>60.19</v>
      </c>
      <c r="H68" s="30" t="n">
        <v>47.14</v>
      </c>
      <c r="I68" s="30" t="n">
        <v>261.17</v>
      </c>
      <c r="J68" s="30" t="n">
        <v>203.71</v>
      </c>
      <c r="K68" s="31" t="n">
        <v>1805.75</v>
      </c>
      <c r="L68" s="31" t="n">
        <v>1435.77</v>
      </c>
      <c r="M68" s="30" t="n">
        <v>50.16</v>
      </c>
      <c r="N68" s="30" t="n">
        <v>45.46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4" s="3" customFormat="true" ht="11.25" hidden="false" customHeight="true" outlineLevel="0" collapsed="false">
      <c r="B74" s="1" t="s">
        <v>104</v>
      </c>
      <c r="C74" s="1"/>
      <c r="F74" s="1" t="s">
        <v>105</v>
      </c>
      <c r="G74" s="1"/>
      <c r="H74" s="1"/>
    </row>
    <row r="76" s="3" customFormat="true" ht="11.25" hidden="false" customHeight="true" outlineLevel="0" collapsed="false">
      <c r="B76" s="1" t="s">
        <v>106</v>
      </c>
      <c r="C76" s="1"/>
      <c r="F76" s="1" t="s">
        <v>107</v>
      </c>
      <c r="G76" s="1"/>
      <c r="H76" s="1"/>
    </row>
    <row r="78" s="3" customFormat="true" ht="11.25" hidden="false" customHeight="true" outlineLevel="0" collapsed="false">
      <c r="B78" s="1" t="s">
        <v>108</v>
      </c>
      <c r="C78" s="1"/>
      <c r="F78" s="1" t="s">
        <v>109</v>
      </c>
      <c r="G78" s="1"/>
      <c r="H78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3:B43"/>
    <mergeCell ref="A45:B45"/>
    <mergeCell ref="A53:B53"/>
    <mergeCell ref="A55:B55"/>
    <mergeCell ref="A61:B61"/>
    <mergeCell ref="C64:D64"/>
    <mergeCell ref="E64:J64"/>
    <mergeCell ref="K64:L64"/>
    <mergeCell ref="M64:N64"/>
    <mergeCell ref="E65:F65"/>
    <mergeCell ref="G65:H65"/>
    <mergeCell ref="I65:J65"/>
    <mergeCell ref="A67:B67"/>
    <mergeCell ref="A68:B68"/>
    <mergeCell ref="B74:C74"/>
    <mergeCell ref="F74:H74"/>
    <mergeCell ref="B76:C76"/>
    <mergeCell ref="F76:H76"/>
    <mergeCell ref="B78:C78"/>
    <mergeCell ref="F78:H7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15:40Z</dcterms:created>
  <dc:creator/>
  <dc:description/>
  <cp:keywords/>
  <dc:language>en-US</dc:language>
  <cp:lastModifiedBy>UserPC</cp:lastModifiedBy>
  <cp:lastPrinted>2024-04-19T10:20:17Z</cp:lastPrinted>
  <dcterms:modified xsi:type="dcterms:W3CDTF">2024-04-19T10:20:18Z</dcterms:modified>
  <cp:revision>1</cp:revision>
  <dc:subject/>
  <dc:title/>
</cp:coreProperties>
</file>